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  <sheet name="112上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6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04.2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24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600</v>
      </c>
      <c r="C3" s="6" t="n">
        <v>366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7250</v>
      </c>
      <c r="C4" s="6" t="n">
        <v>172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4050</v>
      </c>
      <c r="C5" s="6" t="n">
        <v>6405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72000</v>
      </c>
      <c r="C6" s="4" t="n">
        <v>72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135614</v>
      </c>
      <c r="C7" s="6" t="n">
        <v>1967363</v>
      </c>
      <c r="D7" s="6" t="n">
        <f aca="false">SUM(B7-C7)</f>
        <v>168251</v>
      </c>
    </row>
    <row r="8" customFormat="false" ht="25.05" hidden="false" customHeight="true" outlineLevel="0" collapsed="false">
      <c r="A8" s="4" t="s">
        <v>10</v>
      </c>
      <c r="B8" s="6" t="n">
        <v>245700</v>
      </c>
      <c r="C8" s="6" t="n">
        <v>2457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84022</v>
      </c>
      <c r="C9" s="8" t="n">
        <v>2057662</v>
      </c>
      <c r="D9" s="8" t="n">
        <f aca="false">SUM(B9-C9)</f>
        <v>26360</v>
      </c>
    </row>
    <row r="10" s="7" customFormat="true" ht="25.05" hidden="false" customHeight="true" outlineLevel="0" collapsed="false">
      <c r="A10" s="4" t="s">
        <v>12</v>
      </c>
      <c r="B10" s="6" t="n">
        <v>2034490</v>
      </c>
      <c r="C10" s="6" t="n">
        <v>2436637</v>
      </c>
      <c r="D10" s="6" t="n">
        <f aca="false">SUM(B10-C10)</f>
        <v>-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689726</v>
      </c>
      <c r="C11" s="6" t="n">
        <f aca="false">SUM(C3:C10)</f>
        <v>6897262</v>
      </c>
      <c r="D11" s="6" t="n">
        <f aca="false">SUM(B11-C11)</f>
        <v>-207536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4-04-23T06:13:25Z</cp:lastPrinted>
  <dcterms:modified xsi:type="dcterms:W3CDTF">2024-04-23T07:05:10Z</dcterms:modified>
  <cp:revision>0</cp:revision>
  <dc:subject/>
  <dc:title/>
</cp:coreProperties>
</file>