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8上" sheetId="1" state="visible" r:id="rId2"/>
    <sheet name="108下" sheetId="2" state="visible" r:id="rId3"/>
    <sheet name="109上" sheetId="3" state="visible" r:id="rId4"/>
    <sheet name="109下" sheetId="4" state="visible" r:id="rId5"/>
    <sheet name="110上" sheetId="5" state="visible" r:id="rId6"/>
    <sheet name="110下" sheetId="6" state="visible" r:id="rId7"/>
    <sheet name="111上" sheetId="7" state="visible" r:id="rId8"/>
    <sheet name="111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4"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代收代辦項目</t>
  </si>
  <si>
    <t xml:space="preserve">收入</t>
  </si>
  <si>
    <t xml:space="preserve">支出</t>
  </si>
  <si>
    <t xml:space="preserve">餘額</t>
  </si>
  <si>
    <t xml:space="preserve">家長會費</t>
  </si>
  <si>
    <t xml:space="preserve">班級費</t>
  </si>
  <si>
    <t xml:space="preserve">平安保險費</t>
  </si>
  <si>
    <t xml:space="preserve">健康檢查費</t>
  </si>
  <si>
    <t xml:space="preserve">書籍簿本費</t>
  </si>
  <si>
    <t xml:space="preserve">冷氣使用維護費</t>
  </si>
  <si>
    <t xml:space="preserve">伙食費</t>
  </si>
  <si>
    <t xml:space="preserve">交通費</t>
  </si>
  <si>
    <t xml:space="preserve">夜間管理輔導費</t>
  </si>
  <si>
    <t xml:space="preserve">代收代辦重補修</t>
  </si>
  <si>
    <t xml:space="preserve">代收代辦課輔費</t>
  </si>
  <si>
    <t xml:space="preserve">合計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下學期代收代辦暨代收代付收支明細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3400</v>
      </c>
      <c r="C3" s="4" t="n">
        <v>434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1700</v>
      </c>
      <c r="C4" s="4" t="n">
        <v>2170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5950</v>
      </c>
      <c r="C5" s="4" t="n">
        <v>7595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52400</v>
      </c>
      <c r="C6" s="4" t="n">
        <v>524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494411</v>
      </c>
      <c r="C7" s="4" t="n">
        <v>249441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06165</v>
      </c>
      <c r="C8" s="4" t="n">
        <v>306165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509686</v>
      </c>
      <c r="C9" s="4" t="n">
        <v>2509686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47709</v>
      </c>
      <c r="C10" s="4" t="n">
        <v>2447709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32746</v>
      </c>
      <c r="C11" s="4" t="n">
        <v>33274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491725</v>
      </c>
      <c r="C12" s="4" t="n">
        <v>491725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68200</v>
      </c>
      <c r="C13" s="4" t="n">
        <v>2682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044092</v>
      </c>
      <c r="C14" s="4" t="n">
        <f aca="false">SUM(C3:C13)</f>
        <v>904409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7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4300</v>
      </c>
      <c r="C3" s="4" t="n">
        <v>443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150</v>
      </c>
      <c r="C4" s="4" t="n">
        <v>221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7525</v>
      </c>
      <c r="C5" s="4" t="n">
        <v>775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1383425</v>
      </c>
      <c r="C7" s="4" t="n">
        <v>1383425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0100</v>
      </c>
      <c r="C8" s="4" t="n">
        <v>3101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678553</v>
      </c>
      <c r="C9" s="4" t="n">
        <v>267855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69843</v>
      </c>
      <c r="C10" s="4" t="n">
        <v>2469843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265800</v>
      </c>
      <c r="C11" s="4" t="n">
        <v>2658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53840</v>
      </c>
      <c r="C12" s="4" t="n">
        <v>1538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100000</v>
      </c>
      <c r="C13" s="4" t="n">
        <v>100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7505536</v>
      </c>
      <c r="C14" s="4" t="n">
        <f aca="false">SUM(C3:C13)</f>
        <v>750553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5100</v>
      </c>
      <c r="C3" s="4" t="n">
        <v>451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550</v>
      </c>
      <c r="C4" s="4" t="n">
        <v>225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5" t="n">
        <v>78925</v>
      </c>
      <c r="C5" s="5" t="n">
        <v>789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600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192389</v>
      </c>
      <c r="C7" s="4" t="n">
        <v>2192389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5700</v>
      </c>
      <c r="C8" s="4" t="n">
        <v>3157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870193</v>
      </c>
      <c r="C9" s="4" t="n">
        <v>287019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830422</v>
      </c>
      <c r="C10" s="4" t="n">
        <v>2830422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438816</v>
      </c>
      <c r="C11" s="4" t="n">
        <v>43881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11812</v>
      </c>
      <c r="C12" s="4" t="n">
        <v>111812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99660</v>
      </c>
      <c r="C13" s="4" t="n">
        <v>29966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265567</v>
      </c>
      <c r="C14" s="4" t="n">
        <f aca="false">SUM(C3:C13)</f>
        <v>9265567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9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4700</v>
      </c>
      <c r="C3" s="6" t="n">
        <v>447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2350</v>
      </c>
      <c r="C4" s="6" t="n">
        <v>223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8225</v>
      </c>
      <c r="C5" s="6" t="n">
        <v>782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795761</v>
      </c>
      <c r="C7" s="6" t="n">
        <v>179576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2900</v>
      </c>
      <c r="C8" s="4" t="n">
        <v>3129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253220</v>
      </c>
      <c r="C9" s="4" t="n">
        <v>2253220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130000</v>
      </c>
      <c r="C10" s="4" t="n">
        <v>2130000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10200</v>
      </c>
      <c r="C11" s="4" t="n">
        <v>3102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5040</v>
      </c>
      <c r="C12" s="4" t="n">
        <v>50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2000</v>
      </c>
      <c r="C13" s="4" t="n">
        <v>22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6974396</v>
      </c>
      <c r="C14" s="4" t="n">
        <f aca="false">SUM(C3:C13)</f>
        <v>697439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400</v>
      </c>
      <c r="C3" s="6" t="n">
        <v>404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0200</v>
      </c>
      <c r="C4" s="6" t="n">
        <v>202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0700</v>
      </c>
      <c r="C5" s="6" t="n">
        <v>7070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39600</v>
      </c>
      <c r="C6" s="6" t="n">
        <v>396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401376</v>
      </c>
      <c r="C7" s="6" t="n">
        <v>2120532</v>
      </c>
      <c r="D7" s="6" t="n">
        <f aca="false">SUM(B7-C7)</f>
        <v>280844</v>
      </c>
    </row>
    <row r="8" customFormat="false" ht="25.05" hidden="false" customHeight="true" outlineLevel="0" collapsed="false">
      <c r="A8" s="4" t="s">
        <v>10</v>
      </c>
      <c r="B8" s="6" t="n">
        <v>282800</v>
      </c>
      <c r="C8" s="6" t="n">
        <v>246223</v>
      </c>
      <c r="D8" s="6" t="n">
        <f aca="false">SUM(B8-C8)</f>
        <v>36577</v>
      </c>
    </row>
    <row r="9" customFormat="false" ht="25.05" hidden="false" customHeight="true" outlineLevel="0" collapsed="false">
      <c r="A9" s="4" t="s">
        <v>11</v>
      </c>
      <c r="B9" s="6" t="n">
        <v>2679615</v>
      </c>
      <c r="C9" s="6" t="n">
        <v>2497713</v>
      </c>
      <c r="D9" s="6" t="n">
        <f aca="false">SUM(B9-C9)</f>
        <v>181902</v>
      </c>
    </row>
    <row r="10" s="7" customFormat="true" ht="25.05" hidden="false" customHeight="true" outlineLevel="0" collapsed="false">
      <c r="A10" s="4" t="s">
        <v>12</v>
      </c>
      <c r="B10" s="6" t="n">
        <v>2577169</v>
      </c>
      <c r="C10" s="6" t="n">
        <v>2299655</v>
      </c>
      <c r="D10" s="6" t="n">
        <f aca="false">SUM(B10-C10)</f>
        <v>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8111860</v>
      </c>
      <c r="C11" s="4" t="n">
        <f aca="false">SUM(C3:C10)</f>
        <v>7335023</v>
      </c>
      <c r="D11" s="4" t="n">
        <f aca="false">SUM(B11-C11)</f>
        <v>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1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900</v>
      </c>
      <c r="C3" s="6" t="n">
        <v>409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8550</v>
      </c>
      <c r="C4" s="6" t="n">
        <v>185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1575</v>
      </c>
      <c r="C5" s="6" t="n">
        <v>71575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241126</v>
      </c>
      <c r="C7" s="6" t="n">
        <v>1521970</v>
      </c>
      <c r="D7" s="6" t="n">
        <f aca="false">SUM(B7-C7)</f>
        <v>-280844</v>
      </c>
    </row>
    <row r="8" customFormat="false" ht="25.05" hidden="false" customHeight="true" outlineLevel="0" collapsed="false">
      <c r="A8" s="4" t="s">
        <v>10</v>
      </c>
      <c r="B8" s="6" t="n">
        <v>267300</v>
      </c>
      <c r="C8" s="6" t="n">
        <v>303877</v>
      </c>
      <c r="D8" s="6" t="n">
        <f aca="false">SUM(B8-C8)</f>
        <v>-36577</v>
      </c>
    </row>
    <row r="9" customFormat="false" ht="25.05" hidden="false" customHeight="true" outlineLevel="0" collapsed="false">
      <c r="A9" s="4" t="s">
        <v>11</v>
      </c>
      <c r="B9" s="6" t="n">
        <v>1762343</v>
      </c>
      <c r="C9" s="6" t="n">
        <v>1944245</v>
      </c>
      <c r="D9" s="6" t="n">
        <f aca="false">SUM(B9-C9)</f>
        <v>-181902</v>
      </c>
    </row>
    <row r="10" s="7" customFormat="true" ht="25.05" hidden="false" customHeight="true" outlineLevel="0" collapsed="false">
      <c r="A10" s="4" t="s">
        <v>12</v>
      </c>
      <c r="B10" s="6" t="n">
        <v>1913039</v>
      </c>
      <c r="C10" s="6" t="n">
        <v>2190553</v>
      </c>
      <c r="D10" s="6" t="n">
        <f aca="false">SUM(B10-C10)</f>
        <v>-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5314833</v>
      </c>
      <c r="C11" s="4" t="n">
        <f aca="false">SUM(C3:C10)</f>
        <v>6091670</v>
      </c>
      <c r="D11" s="4" t="n">
        <f aca="false">SUM(B11-C11)</f>
        <v>-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2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100</v>
      </c>
      <c r="C3" s="6" t="n">
        <v>38400</v>
      </c>
      <c r="D3" s="6" t="n">
        <f aca="false">SUM(B3-C3)</f>
        <v>1700</v>
      </c>
    </row>
    <row r="4" customFormat="false" ht="25.05" hidden="false" customHeight="true" outlineLevel="0" collapsed="false">
      <c r="A4" s="4" t="s">
        <v>6</v>
      </c>
      <c r="B4" s="6" t="n">
        <v>17500</v>
      </c>
      <c r="C4" s="6" t="n">
        <v>16750</v>
      </c>
      <c r="D4" s="6" t="n">
        <f aca="false">SUM(B4-C4)</f>
        <v>750</v>
      </c>
    </row>
    <row r="5" customFormat="false" ht="25.05" hidden="false" customHeight="true" outlineLevel="0" collapsed="false">
      <c r="A5" s="4" t="s">
        <v>7</v>
      </c>
      <c r="B5" s="6" t="n">
        <v>69825</v>
      </c>
      <c r="C5" s="6" t="n">
        <v>69650</v>
      </c>
      <c r="D5" s="6" t="n">
        <f aca="false">SUM(B5-C5)</f>
        <v>175</v>
      </c>
    </row>
    <row r="6" customFormat="false" ht="25.05" hidden="false" customHeight="true" outlineLevel="0" collapsed="false">
      <c r="A6" s="4" t="s">
        <v>8</v>
      </c>
      <c r="B6" s="6" t="n">
        <v>46000</v>
      </c>
      <c r="C6" s="6" t="n">
        <v>46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941465</v>
      </c>
      <c r="C7" s="6" t="n">
        <v>1785479</v>
      </c>
      <c r="D7" s="6" t="n">
        <f aca="false">SUM(B7-C7)</f>
        <v>155986</v>
      </c>
    </row>
    <row r="8" customFormat="false" ht="25.05" hidden="false" customHeight="true" outlineLevel="0" collapsed="false">
      <c r="A8" s="4" t="s">
        <v>10</v>
      </c>
      <c r="B8" s="6" t="n">
        <v>293684</v>
      </c>
      <c r="C8" s="6" t="n">
        <v>304316</v>
      </c>
      <c r="D8" s="6" t="n">
        <f aca="false">SUM(B8-C8)</f>
        <v>-10632</v>
      </c>
    </row>
    <row r="9" customFormat="false" ht="25.05" hidden="false" customHeight="true" outlineLevel="0" collapsed="false">
      <c r="A9" s="4" t="s">
        <v>11</v>
      </c>
      <c r="B9" s="6" t="n">
        <v>2315521</v>
      </c>
      <c r="C9" s="6" t="n">
        <v>2184294</v>
      </c>
      <c r="D9" s="6" t="n">
        <f aca="false">SUM(B9-C9)</f>
        <v>131227</v>
      </c>
    </row>
    <row r="10" s="7" customFormat="true" ht="25.05" hidden="false" customHeight="true" outlineLevel="0" collapsed="false">
      <c r="A10" s="4" t="s">
        <v>12</v>
      </c>
      <c r="B10" s="6" t="n">
        <v>2660010</v>
      </c>
      <c r="C10" s="6" t="n">
        <v>2644734</v>
      </c>
      <c r="D10" s="6" t="n">
        <f aca="false">SUM(B10-C10)</f>
        <v>15276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7384105</v>
      </c>
      <c r="C11" s="4" t="n">
        <f aca="false">SUM(C3:C10)</f>
        <v>7089623</v>
      </c>
      <c r="D11" s="4" t="n">
        <f aca="false">SUM(B11-C11)</f>
        <v>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3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7900</v>
      </c>
      <c r="C3" s="6" t="n">
        <v>39600</v>
      </c>
      <c r="D3" s="6" t="n">
        <f aca="false">SUM(B3-C3)</f>
        <v>-1700</v>
      </c>
    </row>
    <row r="4" customFormat="false" ht="25.05" hidden="false" customHeight="true" outlineLevel="0" collapsed="false">
      <c r="A4" s="4" t="s">
        <v>6</v>
      </c>
      <c r="B4" s="6" t="n">
        <v>18400</v>
      </c>
      <c r="C4" s="6" t="n">
        <v>19150</v>
      </c>
      <c r="D4" s="6" t="n">
        <f aca="false">SUM(B4-C4)</f>
        <v>-750</v>
      </c>
    </row>
    <row r="5" customFormat="false" ht="25.05" hidden="false" customHeight="true" outlineLevel="0" collapsed="false">
      <c r="A5" s="4" t="s">
        <v>7</v>
      </c>
      <c r="B5" s="6" t="n">
        <v>66325</v>
      </c>
      <c r="C5" s="6" t="n">
        <v>66500</v>
      </c>
      <c r="D5" s="6" t="n">
        <f aca="false">SUM(B5-C5)</f>
        <v>-175</v>
      </c>
    </row>
    <row r="6" customFormat="false" ht="25.05" hidden="false" customHeight="true" outlineLevel="0" collapsed="false">
      <c r="A6" s="4" t="s">
        <v>8</v>
      </c>
      <c r="B6" s="4" t="n">
        <v>32100</v>
      </c>
      <c r="C6" s="4" t="n">
        <v>321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63024</v>
      </c>
      <c r="C7" s="6" t="n">
        <v>1319010</v>
      </c>
      <c r="D7" s="6" t="n">
        <f aca="false">SUM(B7-C7)</f>
        <v>-155986</v>
      </c>
    </row>
    <row r="8" customFormat="false" ht="25.05" hidden="false" customHeight="true" outlineLevel="0" collapsed="false">
      <c r="A8" s="4" t="s">
        <v>10</v>
      </c>
      <c r="B8" s="6" t="n">
        <v>254800</v>
      </c>
      <c r="C8" s="6" t="n">
        <v>244168</v>
      </c>
      <c r="D8" s="6" t="n">
        <f aca="false">SUM(B8-C8)</f>
        <v>10632</v>
      </c>
    </row>
    <row r="9" customFormat="false" ht="25.05" hidden="false" customHeight="true" outlineLevel="0" collapsed="false">
      <c r="A9" s="4" t="s">
        <v>11</v>
      </c>
      <c r="B9" s="8" t="n">
        <v>1973669</v>
      </c>
      <c r="C9" s="8" t="n">
        <v>2104896</v>
      </c>
      <c r="D9" s="8" t="n">
        <f aca="false">SUM(B9-C9)</f>
        <v>-131227</v>
      </c>
    </row>
    <row r="10" s="7" customFormat="true" ht="25.05" hidden="false" customHeight="true" outlineLevel="0" collapsed="false">
      <c r="A10" s="4" t="s">
        <v>12</v>
      </c>
      <c r="B10" s="6" t="n">
        <v>2332561</v>
      </c>
      <c r="C10" s="6" t="n">
        <v>2347837</v>
      </c>
      <c r="D10" s="6" t="n">
        <f aca="false">SUM(B10-C10)</f>
        <v>-15276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5878779</v>
      </c>
      <c r="C11" s="6" t="n">
        <f aca="false">SUM(C3:C10)</f>
        <v>6173261</v>
      </c>
      <c r="D11" s="6" t="n">
        <f aca="false">SUM(B11-C11)</f>
        <v>-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34:18Z</dcterms:created>
  <dc:creator>user</dc:creator>
  <dc:description/>
  <dc:language>en-US</dc:language>
  <cp:lastModifiedBy>1</cp:lastModifiedBy>
  <cp:lastPrinted>2023-11-03T06:29:52Z</cp:lastPrinted>
  <dcterms:modified xsi:type="dcterms:W3CDTF">2023-11-03T07:55:32Z</dcterms:modified>
  <cp:revision>0</cp:revision>
  <dc:subject/>
  <dc:title/>
</cp:coreProperties>
</file>