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8上" sheetId="1" state="visible" r:id="rId2"/>
    <sheet name="108下" sheetId="2" state="visible" r:id="rId3"/>
    <sheet name="109上" sheetId="3" state="visible" r:id="rId4"/>
    <sheet name="109下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0"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8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t xml:space="preserve">代收代辦項目</t>
  </si>
  <si>
    <t xml:space="preserve">收入</t>
  </si>
  <si>
    <t xml:space="preserve">支出</t>
  </si>
  <si>
    <t xml:space="preserve">餘額</t>
  </si>
  <si>
    <t xml:space="preserve">家長會費</t>
  </si>
  <si>
    <t xml:space="preserve">班級費</t>
  </si>
  <si>
    <t xml:space="preserve">平安保險費</t>
  </si>
  <si>
    <t xml:space="preserve">健康檢查費</t>
  </si>
  <si>
    <t xml:space="preserve">書籍簿本費</t>
  </si>
  <si>
    <t xml:space="preserve">冷氣使用維護費</t>
  </si>
  <si>
    <t xml:space="preserve">伙食費</t>
  </si>
  <si>
    <t xml:space="preserve">交通費</t>
  </si>
  <si>
    <t xml:space="preserve">夜間管理輔導費</t>
  </si>
  <si>
    <t xml:space="preserve">代收代辦重補修</t>
  </si>
  <si>
    <t xml:space="preserve">代收代辦課輔費</t>
  </si>
  <si>
    <t xml:space="preserve">合計</t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8</t>
    </r>
    <r>
      <rPr>
        <sz val="14"/>
        <color rgb="FF000000"/>
        <rFont val="Noto Sans"/>
        <family val="2"/>
      </rPr>
      <t xml:space="preserve">學年下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學年下學期代收代辦暨代收代付收支明細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0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4" t="n">
        <v>43400</v>
      </c>
      <c r="C3" s="4" t="n">
        <v>434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4" t="n">
        <v>21700</v>
      </c>
      <c r="C4" s="4" t="n">
        <v>2170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4" t="n">
        <v>75950</v>
      </c>
      <c r="C5" s="4" t="n">
        <v>75950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52400</v>
      </c>
      <c r="C6" s="4" t="n">
        <v>5240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4" t="n">
        <v>2494411</v>
      </c>
      <c r="C7" s="4" t="n">
        <v>2494411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06165</v>
      </c>
      <c r="C8" s="4" t="n">
        <v>306165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509686</v>
      </c>
      <c r="C9" s="4" t="n">
        <v>2509686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447709</v>
      </c>
      <c r="C10" s="4" t="n">
        <v>2447709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332746</v>
      </c>
      <c r="C11" s="4" t="n">
        <v>332746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491725</v>
      </c>
      <c r="C12" s="4" t="n">
        <v>491725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268200</v>
      </c>
      <c r="C13" s="4" t="n">
        <v>26820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9044092</v>
      </c>
      <c r="C14" s="4" t="n">
        <f aca="false">SUM(C3:C13)</f>
        <v>9044092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17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4" t="n">
        <v>44300</v>
      </c>
      <c r="C3" s="4" t="n">
        <v>443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4" t="n">
        <v>22150</v>
      </c>
      <c r="C4" s="4" t="n">
        <v>2215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4" t="n">
        <v>77525</v>
      </c>
      <c r="C5" s="4" t="n">
        <v>77525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0</v>
      </c>
      <c r="C6" s="4" t="n">
        <v>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4" t="n">
        <v>1383425</v>
      </c>
      <c r="C7" s="4" t="n">
        <v>1383425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10100</v>
      </c>
      <c r="C8" s="4" t="n">
        <v>310100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678553</v>
      </c>
      <c r="C9" s="4" t="n">
        <v>2678553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469843</v>
      </c>
      <c r="C10" s="4" t="n">
        <v>2469843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265800</v>
      </c>
      <c r="C11" s="4" t="n">
        <v>265800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153840</v>
      </c>
      <c r="C12" s="4" t="n">
        <v>153840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100000</v>
      </c>
      <c r="C13" s="4" t="n">
        <v>10000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7505536</v>
      </c>
      <c r="C14" s="4" t="n">
        <f aca="false">SUM(C3:C13)</f>
        <v>7505536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18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4" t="n">
        <v>45100</v>
      </c>
      <c r="C3" s="4" t="n">
        <v>451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4" t="n">
        <v>22550</v>
      </c>
      <c r="C4" s="4" t="n">
        <v>2255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5" t="n">
        <v>78925</v>
      </c>
      <c r="C5" s="5" t="n">
        <v>78925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60000</v>
      </c>
      <c r="C6" s="4" t="n">
        <v>6000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4" t="n">
        <v>2192389</v>
      </c>
      <c r="C7" s="4" t="n">
        <v>2192389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15700</v>
      </c>
      <c r="C8" s="4" t="n">
        <v>315700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870193</v>
      </c>
      <c r="C9" s="4" t="n">
        <v>2870193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830422</v>
      </c>
      <c r="C10" s="4" t="n">
        <v>2830422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438816</v>
      </c>
      <c r="C11" s="4" t="n">
        <v>438816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111812</v>
      </c>
      <c r="C12" s="4" t="n">
        <v>111812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299660</v>
      </c>
      <c r="C13" s="4" t="n">
        <v>29966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9265567</v>
      </c>
      <c r="C14" s="4" t="n">
        <f aca="false">SUM(C3:C13)</f>
        <v>9265567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17.1"/>
    <col collapsed="false" customWidth="true" hidden="false" outlineLevel="0" max="3" min="3" style="0" width="16.1"/>
    <col collapsed="false" customWidth="true" hidden="false" outlineLevel="0" max="4" min="4" style="0" width="17.55"/>
  </cols>
  <sheetData>
    <row r="1" customFormat="false" ht="25.05" hidden="false" customHeight="true" outlineLevel="0" collapsed="false">
      <c r="A1" s="1" t="s">
        <v>19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44700</v>
      </c>
      <c r="C3" s="6" t="n">
        <v>447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6" t="n">
        <v>22350</v>
      </c>
      <c r="C4" s="6" t="n">
        <v>2235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6" t="n">
        <v>78225</v>
      </c>
      <c r="C5" s="6" t="n">
        <v>78225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6" t="n">
        <v>0</v>
      </c>
      <c r="C6" s="6" t="n">
        <v>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1795761</v>
      </c>
      <c r="C7" s="6" t="n">
        <v>1795761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12900</v>
      </c>
      <c r="C8" s="4" t="n">
        <v>312900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253220</v>
      </c>
      <c r="C9" s="4" t="n">
        <v>2253220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130000</v>
      </c>
      <c r="C10" s="4" t="n">
        <v>2130000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310200</v>
      </c>
      <c r="C11" s="4" t="n">
        <v>310200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5040</v>
      </c>
      <c r="C12" s="4" t="n">
        <v>5040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22000</v>
      </c>
      <c r="C13" s="4" t="n">
        <v>2200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6974396</v>
      </c>
      <c r="C14" s="4" t="n">
        <f aca="false">SUM(C3:C13)</f>
        <v>6974396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8:34:18Z</dcterms:created>
  <dc:creator>user</dc:creator>
  <dc:description/>
  <dc:language>en-US</dc:language>
  <cp:lastModifiedBy>1</cp:lastModifiedBy>
  <cp:lastPrinted>2022-02-23T06:19:00Z</cp:lastPrinted>
  <dcterms:modified xsi:type="dcterms:W3CDTF">2022-02-23T06:52:42Z</dcterms:modified>
  <cp:revision>0</cp:revision>
  <dc:subject/>
  <dc:title/>
</cp:coreProperties>
</file>